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2/09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9" activeCellId="0" sqref="A19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001.76485494</v>
      </c>
      <c r="D8" s="19" t="n">
        <v>1919.148719232</v>
      </c>
      <c r="E8" s="19" t="n">
        <v>1875.11175819</v>
      </c>
      <c r="F8" s="19" t="n">
        <v>1930.436352775</v>
      </c>
      <c r="G8" s="19" t="n">
        <v>1912.94077677</v>
      </c>
      <c r="H8" s="19" t="n">
        <v>1804.97199176</v>
      </c>
      <c r="I8" s="19" t="n">
        <v>1859.296828452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875.853121335</v>
      </c>
      <c r="D9" s="19" t="n">
        <v>1794.795915195</v>
      </c>
      <c r="E9" s="19" t="n">
        <v>1738.289945465</v>
      </c>
      <c r="F9" s="19" t="n">
        <v>1782.087564075</v>
      </c>
      <c r="G9" s="19" t="n">
        <v>1788.494683924</v>
      </c>
      <c r="H9" s="19" t="n">
        <v>1706.99282873</v>
      </c>
      <c r="I9" s="19" t="n">
        <v>1731.227023622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386.106059</v>
      </c>
      <c r="D11" s="19" t="n">
        <v>1194.845869</v>
      </c>
      <c r="E11" s="19" t="n">
        <v>1383.129828</v>
      </c>
      <c r="F11" s="19" t="n">
        <v>1133.220252</v>
      </c>
      <c r="G11" s="19" t="n">
        <v>1278.110638</v>
      </c>
      <c r="H11" s="19" t="n">
        <v>1072.760034</v>
      </c>
      <c r="I11" s="19" t="n">
        <v>1312.977357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296.176104</v>
      </c>
      <c r="D13" s="19" t="n">
        <v>1065.860208</v>
      </c>
      <c r="E13" s="19" t="n">
        <v>1378.640338</v>
      </c>
      <c r="F13" s="19" t="n">
        <v>1097.136516</v>
      </c>
      <c r="G13" s="19" t="n">
        <v>1236.506325</v>
      </c>
      <c r="H13" s="19" t="n">
        <v>1021.595348</v>
      </c>
      <c r="I13" s="19" t="n">
        <v>1203.472577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6.48795627261594</v>
      </c>
      <c r="D14" s="20" t="n">
        <v>-10.7951715234997</v>
      </c>
      <c r="E14" s="20" t="n">
        <v>-0.324589196842927</v>
      </c>
      <c r="F14" s="20" t="n">
        <v>-3.18417676848931</v>
      </c>
      <c r="G14" s="20" t="n">
        <v>-3.25514175088182</v>
      </c>
      <c r="H14" s="20" t="n">
        <v>-4.76944371326197</v>
      </c>
      <c r="I14" s="20" t="n">
        <v>-8.34018800219111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398.157331</v>
      </c>
      <c r="D15" s="19" t="n">
        <v>1175.516153</v>
      </c>
      <c r="E15" s="19" t="n">
        <v>1478.958946</v>
      </c>
      <c r="F15" s="19" t="n">
        <v>1268.126467</v>
      </c>
      <c r="G15" s="19" t="n">
        <v>1427.479807</v>
      </c>
      <c r="H15" s="19" t="n">
        <v>1183.691547</v>
      </c>
      <c r="I15" s="19" t="n">
        <v>1341.143349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0.86943361380979</v>
      </c>
      <c r="D16" s="20" t="n">
        <v>-1.61775811437316</v>
      </c>
      <c r="E16" s="20" t="n">
        <v>6.92842537699938</v>
      </c>
      <c r="F16" s="20" t="n">
        <v>11.9046773795215</v>
      </c>
      <c r="G16" s="20" t="n">
        <v>11.6867166706111</v>
      </c>
      <c r="H16" s="20" t="n">
        <v>10.3407574372779</v>
      </c>
      <c r="I16" s="20" t="n">
        <v>2.14520013234318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232.82472</v>
      </c>
      <c r="D17" s="19" t="n">
        <v>1009.428985</v>
      </c>
      <c r="E17" s="19" t="n">
        <v>1293.08006</v>
      </c>
      <c r="F17" s="19" t="n">
        <v>1106.798282</v>
      </c>
      <c r="G17" s="19" t="n">
        <v>1235.451704</v>
      </c>
      <c r="H17" s="19" t="n">
        <v>1007.343396</v>
      </c>
      <c r="I17" s="19" t="n">
        <v>1165.305917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11.0584134601204</v>
      </c>
      <c r="D18" s="20" t="n">
        <v>-15.5180587564135</v>
      </c>
      <c r="E18" s="20" t="n">
        <v>-6.51057956939673</v>
      </c>
      <c r="F18" s="20" t="n">
        <v>-2.33158293397673</v>
      </c>
      <c r="G18" s="20" t="n">
        <v>-3.3376558125479</v>
      </c>
      <c r="H18" s="20" t="n">
        <v>-6.09797493630341</v>
      </c>
      <c r="I18" s="20" t="n">
        <v>-11.2470667687227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398.254051</v>
      </c>
      <c r="D19" s="19" t="n">
        <v>1158.865396</v>
      </c>
      <c r="E19" s="19" t="n">
        <v>1455.5816</v>
      </c>
      <c r="F19" s="19" t="n">
        <v>1259.737401</v>
      </c>
      <c r="G19" s="19" t="n">
        <v>1429.453594</v>
      </c>
      <c r="H19" s="19" t="n">
        <v>1172.717015</v>
      </c>
      <c r="I19" s="19" t="n">
        <v>1331.214478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0.876411434833785</v>
      </c>
      <c r="D20" s="20" t="n">
        <v>-3.01130664075636</v>
      </c>
      <c r="E20" s="20" t="n">
        <v>5.23824810464574</v>
      </c>
      <c r="F20" s="20" t="n">
        <v>11.1643918096868</v>
      </c>
      <c r="G20" s="20" t="n">
        <v>11.8411467286449</v>
      </c>
      <c r="H20" s="20" t="n">
        <v>9.31773908721138</v>
      </c>
      <c r="I20" s="20" t="n">
        <v>1.38898975696503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1303.289</v>
      </c>
      <c r="D21" s="19" t="n">
        <v>1068.597</v>
      </c>
      <c r="E21" s="19" t="n">
        <v>1157.175</v>
      </c>
      <c r="F21" s="19" t="n">
        <v>1073.041</v>
      </c>
      <c r="G21" s="19" t="n">
        <v>977.7048</v>
      </c>
      <c r="H21" s="19" t="n">
        <v>824.024</v>
      </c>
      <c r="I21" s="19" t="n">
        <v>1174.434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902.3738905</v>
      </c>
      <c r="D25" s="19" t="n">
        <v>1885.876043625</v>
      </c>
      <c r="E25" s="19" t="n">
        <v>1854.52104681</v>
      </c>
      <c r="F25" s="19" t="n">
        <v>1821.557049025</v>
      </c>
      <c r="G25" s="19" t="n">
        <v>1875.446736406</v>
      </c>
      <c r="H25" s="19" t="n">
        <v>1870.69191323</v>
      </c>
      <c r="I25" s="19" t="n">
        <v>1878.34094535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821.10704103</v>
      </c>
      <c r="D26" s="19" t="n">
        <v>1801.047813591</v>
      </c>
      <c r="E26" s="19" t="n">
        <v>1785.725682995</v>
      </c>
      <c r="F26" s="19" t="n">
        <v>1731.700973975</v>
      </c>
      <c r="G26" s="19" t="n">
        <v>1793.41536934</v>
      </c>
      <c r="H26" s="19" t="n">
        <v>1797.40583218</v>
      </c>
      <c r="I26" s="19" t="n">
        <v>1786.486627898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287.721899</v>
      </c>
      <c r="D28" s="19" t="n">
        <v>1441.889634</v>
      </c>
      <c r="E28" s="19" t="n">
        <v>1370.62468</v>
      </c>
      <c r="F28" s="19" t="n">
        <v>1339.659094</v>
      </c>
      <c r="G28" s="19" t="n">
        <v>1246.292473</v>
      </c>
      <c r="H28" s="19" t="n">
        <v>1410.753883</v>
      </c>
      <c r="I28" s="19" t="n">
        <v>1420.582202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217.583644</v>
      </c>
      <c r="D30" s="19" t="n">
        <v>1269.737505</v>
      </c>
      <c r="E30" s="19" t="n">
        <v>1304.427211</v>
      </c>
      <c r="F30" s="19" t="n">
        <v>1171.479216</v>
      </c>
      <c r="G30" s="19" t="n">
        <v>1121.84056</v>
      </c>
      <c r="H30" s="19" t="n">
        <v>1266.341124</v>
      </c>
      <c r="I30" s="19" t="n">
        <v>1331.503071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5.44669272569386</v>
      </c>
      <c r="D31" s="20" t="n">
        <v>-11.9393416070567</v>
      </c>
      <c r="E31" s="20" t="n">
        <v>-4.82972982800806</v>
      </c>
      <c r="F31" s="20" t="n">
        <v>-12.5539309779059</v>
      </c>
      <c r="G31" s="20" t="n">
        <v>-9.98577105263476</v>
      </c>
      <c r="H31" s="20" t="n">
        <v>-10.2365664727361</v>
      </c>
      <c r="I31" s="20" t="n">
        <v>-6.27060728161931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279.988845</v>
      </c>
      <c r="D32" s="19" t="n">
        <v>1280.942672</v>
      </c>
      <c r="E32" s="19" t="n">
        <v>1356.167655</v>
      </c>
      <c r="F32" s="19" t="n">
        <v>1322.548115</v>
      </c>
      <c r="G32" s="19" t="n">
        <v>1259.2261</v>
      </c>
      <c r="H32" s="19" t="n">
        <v>1387.298545</v>
      </c>
      <c r="I32" s="19" t="n">
        <v>1481.980688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-0.600522054179946</v>
      </c>
      <c r="D33" s="20" t="n">
        <v>-11.1622247781552</v>
      </c>
      <c r="E33" s="20" t="n">
        <v>-1.05477635204992</v>
      </c>
      <c r="F33" s="20" t="n">
        <v>-1.27726367675447</v>
      </c>
      <c r="G33" s="20" t="n">
        <v>1.03776820290562</v>
      </c>
      <c r="H33" s="20" t="n">
        <v>-1.66261020314342</v>
      </c>
      <c r="I33" s="20" t="n">
        <v>4.32206498952041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152.772006</v>
      </c>
      <c r="D34" s="19" t="n">
        <v>1138.32252</v>
      </c>
      <c r="E34" s="19" t="n">
        <v>1209.648256</v>
      </c>
      <c r="F34" s="19" t="n">
        <v>1148.186979</v>
      </c>
      <c r="G34" s="19" t="n">
        <v>1083.445923</v>
      </c>
      <c r="H34" s="19" t="n">
        <v>1233.993794</v>
      </c>
      <c r="I34" s="19" t="n">
        <v>1282.339079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0.479738917603</v>
      </c>
      <c r="D35" s="20" t="n">
        <v>-21.0534223176196</v>
      </c>
      <c r="E35" s="20" t="n">
        <v>-11.7447486791205</v>
      </c>
      <c r="F35" s="20" t="n">
        <v>-14.2925999500586</v>
      </c>
      <c r="G35" s="20" t="n">
        <v>-13.0664794603153</v>
      </c>
      <c r="H35" s="20" t="n">
        <v>-12.5294774042454</v>
      </c>
      <c r="I35" s="20" t="n">
        <v>-9.7314412925469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307.072559</v>
      </c>
      <c r="D36" s="19" t="n">
        <v>1270.559574</v>
      </c>
      <c r="E36" s="19" t="n">
        <v>1326.098891</v>
      </c>
      <c r="F36" s="19" t="n">
        <v>1292.881738</v>
      </c>
      <c r="G36" s="19" t="n">
        <v>1187.689631</v>
      </c>
      <c r="H36" s="19" t="n">
        <v>1362.322086</v>
      </c>
      <c r="I36" s="19" t="n">
        <v>1458.67959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1.50270489420325</v>
      </c>
      <c r="D37" s="20" t="n">
        <v>-11.8823282975346</v>
      </c>
      <c r="E37" s="20" t="n">
        <v>-3.24857633528092</v>
      </c>
      <c r="F37" s="20" t="n">
        <v>-3.49173578632834</v>
      </c>
      <c r="G37" s="20" t="n">
        <v>-4.70217410997715</v>
      </c>
      <c r="H37" s="20" t="n">
        <v>-3.4330436785337</v>
      </c>
      <c r="I37" s="20" t="n">
        <v>2.68181509991915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798.9091</v>
      </c>
      <c r="D38" s="19" t="n">
        <v>1019.867</v>
      </c>
      <c r="E38" s="19" t="n">
        <v>1006.74</v>
      </c>
      <c r="F38" s="19" t="n">
        <v>994.5522</v>
      </c>
      <c r="G38" s="19" t="n">
        <v>834.6802</v>
      </c>
      <c r="H38" s="19" t="n">
        <v>901.3776</v>
      </c>
      <c r="I38" s="19" t="n">
        <v>983.2977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3</v>
      </c>
      <c r="D7" s="25" t="n">
        <v>371</v>
      </c>
      <c r="E7" s="25" t="n">
        <v>368.286133</v>
      </c>
      <c r="F7" s="9"/>
      <c r="G7" s="13"/>
      <c r="H7" s="9"/>
      <c r="I7" s="26" t="n">
        <v>44236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8.5</v>
      </c>
      <c r="D8" s="25" t="n">
        <v>350.5</v>
      </c>
      <c r="E8" s="25" t="n">
        <v>342.028809</v>
      </c>
      <c r="F8" s="9"/>
      <c r="G8" s="13"/>
      <c r="H8" s="9"/>
      <c r="I8" s="26" t="n">
        <v>44236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555847</v>
      </c>
      <c r="E13" s="9"/>
      <c r="F13" s="26" t="n">
        <v>44236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582815</v>
      </c>
      <c r="E14" s="9"/>
      <c r="F14" s="26" t="n">
        <v>44236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43879</v>
      </c>
      <c r="E19" s="27" t="n">
        <v>0.3888</v>
      </c>
      <c r="F19" s="27" t="n">
        <v>0.58949</v>
      </c>
      <c r="G19" s="27" t="n">
        <v>0.49815</v>
      </c>
      <c r="H19" s="27" t="n">
        <v>0.70729</v>
      </c>
      <c r="I19" s="27" t="n">
        <v>0.57368</v>
      </c>
      <c r="J19" s="27" t="n">
        <v>0.44327</v>
      </c>
      <c r="K19" s="27" t="n">
        <v>0.39441</v>
      </c>
      <c r="L19" s="27" t="n">
        <v>0.59754</v>
      </c>
      <c r="M19" s="27" t="n">
        <v>0.53697</v>
      </c>
      <c r="N19" s="27" t="n">
        <v>0.40136</v>
      </c>
      <c r="O19" s="27" t="n">
        <v>0.55067</v>
      </c>
      <c r="P19" s="27" t="n">
        <v>0.4021</v>
      </c>
      <c r="Q19" s="27" t="n">
        <v>0.36693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58983</v>
      </c>
      <c r="E20" s="27" t="n">
        <v>0.55254</v>
      </c>
      <c r="F20" s="27" t="n">
        <v>0.41714</v>
      </c>
      <c r="G20" s="27" t="n">
        <v>0.34164</v>
      </c>
      <c r="H20" s="27" t="n">
        <v>0.5684</v>
      </c>
      <c r="I20" s="27" t="n">
        <v>0.42473</v>
      </c>
      <c r="J20" s="27" t="n">
        <v>0.33952</v>
      </c>
      <c r="K20" s="27" t="n">
        <v>0.57989</v>
      </c>
      <c r="L20" s="27" t="n">
        <v>0.48675</v>
      </c>
      <c r="M20" s="27" t="n">
        <v>0.6395</v>
      </c>
      <c r="N20" s="27" t="n">
        <v>0.59874</v>
      </c>
      <c r="O20" s="27" t="n">
        <v>0.50882</v>
      </c>
      <c r="P20" s="27" t="n">
        <v>0.547</v>
      </c>
      <c r="Q20" s="27" t="n">
        <v>0.59562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9905</v>
      </c>
      <c r="H7" s="27" t="n">
        <v>0.51698</v>
      </c>
      <c r="I7" s="27" t="n">
        <v>0.53596</v>
      </c>
      <c r="J7" s="27" t="n">
        <v>0.54577</v>
      </c>
      <c r="K7" s="27" t="n">
        <v>0.55562</v>
      </c>
      <c r="L7" s="27" t="n">
        <v>0.55642</v>
      </c>
      <c r="M7" s="27" t="n">
        <v>0.57308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8873</v>
      </c>
      <c r="H8" s="27" t="n">
        <v>0.50964</v>
      </c>
      <c r="I8" s="27" t="n">
        <v>0.52442</v>
      </c>
      <c r="J8" s="27" t="n">
        <v>0.53277</v>
      </c>
      <c r="K8" s="27" t="n">
        <v>0.55094</v>
      </c>
      <c r="L8" s="27" t="n">
        <v>0.55858</v>
      </c>
      <c r="M8" s="27" t="n">
        <v>0.58363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3027</v>
      </c>
      <c r="H9" s="27" t="n">
        <v>0.62355</v>
      </c>
      <c r="I9" s="27" t="n">
        <v>0.63981</v>
      </c>
      <c r="J9" s="27" t="n">
        <v>0.60137</v>
      </c>
      <c r="K9" s="27" t="n">
        <v>0.62432</v>
      </c>
      <c r="L9" s="27" t="n">
        <v>0.59943</v>
      </c>
      <c r="M9" s="27" t="n">
        <v>0.63024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5088</v>
      </c>
      <c r="H10" s="27" t="n">
        <v>0.61862</v>
      </c>
      <c r="I10" s="27" t="n">
        <v>0.62528</v>
      </c>
      <c r="J10" s="27" t="n">
        <v>0.60964</v>
      </c>
      <c r="K10" s="27" t="n">
        <v>0.58434</v>
      </c>
      <c r="L10" s="27" t="n">
        <v>0.60777</v>
      </c>
      <c r="M10" s="27" t="n">
        <v>0.63743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16488</v>
      </c>
      <c r="H11" s="27" t="n">
        <v>0.10482</v>
      </c>
      <c r="I11" s="27" t="n">
        <v>0.07725</v>
      </c>
      <c r="J11" s="27" t="n">
        <v>0.28018</v>
      </c>
      <c r="K11" s="27" t="n">
        <v>0.07754</v>
      </c>
      <c r="L11" s="27" t="n">
        <v>0.08649</v>
      </c>
      <c r="M11" s="27" t="n">
        <v>0.06838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15423</v>
      </c>
      <c r="H12" s="27" t="n">
        <v>0.09799</v>
      </c>
      <c r="I12" s="27" t="n">
        <v>0.0764</v>
      </c>
      <c r="J12" s="27" t="n">
        <v>0.26063</v>
      </c>
      <c r="K12" s="27" t="n">
        <v>0.07024</v>
      </c>
      <c r="L12" s="27" t="n">
        <v>0.05622</v>
      </c>
      <c r="M12" s="27" t="n">
        <v>0.04955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368</v>
      </c>
      <c r="H13" s="27" t="n">
        <v>12.255</v>
      </c>
      <c r="I13" s="27" t="n">
        <v>12.594</v>
      </c>
      <c r="J13" s="27" t="n">
        <v>12.872</v>
      </c>
      <c r="K13" s="27" t="n">
        <v>12.405</v>
      </c>
      <c r="L13" s="27" t="n">
        <v>12.445</v>
      </c>
      <c r="M13" s="27" t="n">
        <v>12.351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386</v>
      </c>
      <c r="H14" s="27" t="n">
        <v>12.26</v>
      </c>
      <c r="I14" s="27" t="n">
        <v>12.561</v>
      </c>
      <c r="J14" s="27" t="n">
        <v>12.824</v>
      </c>
      <c r="K14" s="27" t="n">
        <v>12.373</v>
      </c>
      <c r="L14" s="27" t="n">
        <v>12.371</v>
      </c>
      <c r="M14" s="27" t="n">
        <v>12.268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1.626</v>
      </c>
      <c r="H15" s="27" t="n">
        <v>11.685</v>
      </c>
      <c r="I15" s="27" t="n">
        <v>12.119</v>
      </c>
      <c r="J15" s="27" t="n">
        <v>11.988</v>
      </c>
      <c r="K15" s="27" t="n">
        <v>11.939</v>
      </c>
      <c r="L15" s="27" t="n">
        <v>11.981</v>
      </c>
      <c r="M15" s="27" t="n">
        <v>11.919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1.633</v>
      </c>
      <c r="H16" s="27" t="n">
        <v>11.762</v>
      </c>
      <c r="I16" s="27" t="n">
        <v>12.124</v>
      </c>
      <c r="J16" s="27" t="n">
        <v>12.025</v>
      </c>
      <c r="K16" s="27" t="n">
        <v>11.963</v>
      </c>
      <c r="L16" s="27" t="n">
        <v>12.029</v>
      </c>
      <c r="M16" s="27" t="n">
        <v>11.933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1.99739</v>
      </c>
      <c r="H17" s="27" t="n">
        <v>12.00314</v>
      </c>
      <c r="I17" s="27" t="n">
        <v>12.33759</v>
      </c>
      <c r="J17" s="27" t="n">
        <v>12.40326</v>
      </c>
      <c r="K17" s="27" t="n">
        <v>12.16746</v>
      </c>
      <c r="L17" s="27" t="n">
        <v>12.19578</v>
      </c>
      <c r="M17" s="27" t="n">
        <v>12.1138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00926</v>
      </c>
      <c r="H18" s="27" t="n">
        <v>11.99372</v>
      </c>
      <c r="I18" s="27" t="n">
        <v>12.34966</v>
      </c>
      <c r="J18" s="27" t="n">
        <v>12.412</v>
      </c>
      <c r="K18" s="27" t="n">
        <v>12.16645</v>
      </c>
      <c r="L18" s="27" t="n">
        <v>12.20019</v>
      </c>
      <c r="M18" s="27" t="n">
        <v>12.11528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6</v>
      </c>
      <c r="F19" s="7" t="n">
        <v>54</v>
      </c>
      <c r="G19" s="32" t="n">
        <v>48.0691</v>
      </c>
      <c r="H19" s="32" t="n">
        <v>48.1237</v>
      </c>
      <c r="I19" s="32" t="n">
        <v>49.441</v>
      </c>
      <c r="J19" s="32" t="n">
        <v>49.8001</v>
      </c>
      <c r="K19" s="32" t="n">
        <v>48.642</v>
      </c>
      <c r="L19" s="32" t="n">
        <v>48.8113</v>
      </c>
      <c r="M19" s="32" t="n">
        <v>48.4166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6</v>
      </c>
      <c r="F20" s="7" t="n">
        <v>54</v>
      </c>
      <c r="G20" s="32" t="n">
        <v>48.0162</v>
      </c>
      <c r="H20" s="32" t="n">
        <v>48.0526</v>
      </c>
      <c r="I20" s="32" t="n">
        <v>49.3528</v>
      </c>
      <c r="J20" s="32" t="n">
        <v>49.6513</v>
      </c>
      <c r="K20" s="32" t="n">
        <v>48.6833</v>
      </c>
      <c r="L20" s="32" t="n">
        <v>48.8111</v>
      </c>
      <c r="M20" s="32" t="n">
        <v>48.5161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6</v>
      </c>
      <c r="F21" s="7" t="n">
        <v>54</v>
      </c>
      <c r="G21" s="32" t="n">
        <v>48.0459</v>
      </c>
      <c r="H21" s="32" t="n">
        <v>47.9835</v>
      </c>
      <c r="I21" s="32" t="n">
        <v>49.4123</v>
      </c>
      <c r="J21" s="32" t="n">
        <v>49.636</v>
      </c>
      <c r="K21" s="32" t="n">
        <v>48.6601</v>
      </c>
      <c r="L21" s="32" t="n">
        <v>48.8168</v>
      </c>
      <c r="M21" s="32" t="n">
        <v>48.4558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25362</v>
      </c>
      <c r="H22" s="27" t="n">
        <v>1.035228</v>
      </c>
      <c r="I22" s="27" t="n">
        <v>1.03144</v>
      </c>
      <c r="J22" s="27" t="n">
        <v>1.035616</v>
      </c>
      <c r="K22" s="27" t="n">
        <v>1.037643</v>
      </c>
      <c r="L22" s="27" t="n">
        <v>1.029809</v>
      </c>
      <c r="M22" s="27" t="n">
        <v>1.016833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22145</v>
      </c>
      <c r="H23" s="27" t="n">
        <v>1.029916</v>
      </c>
      <c r="I23" s="27" t="n">
        <v>1.026166</v>
      </c>
      <c r="J23" s="27" t="n">
        <v>1.032193</v>
      </c>
      <c r="K23" s="27" t="n">
        <v>1.034119</v>
      </c>
      <c r="L23" s="27" t="n">
        <v>1.026914</v>
      </c>
      <c r="M23" s="27" t="n">
        <v>1.013793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49183</v>
      </c>
      <c r="H24" s="27" t="n">
        <v>1.055871</v>
      </c>
      <c r="I24" s="27" t="n">
        <v>1.052156</v>
      </c>
      <c r="J24" s="27" t="n">
        <v>1.041673</v>
      </c>
      <c r="K24" s="27" t="n">
        <v>1.058575</v>
      </c>
      <c r="L24" s="27" t="n">
        <v>1.052458</v>
      </c>
      <c r="M24" s="27" t="n">
        <v>1.051686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38625</v>
      </c>
      <c r="H25" s="27" t="n">
        <v>1.036889</v>
      </c>
      <c r="I25" s="27" t="n">
        <v>1.044599</v>
      </c>
      <c r="J25" s="27" t="n">
        <v>1.043592</v>
      </c>
      <c r="K25" s="27" t="n">
        <v>1.044926</v>
      </c>
      <c r="L25" s="27" t="n">
        <v>1.049228</v>
      </c>
      <c r="M25" s="27" t="n">
        <v>1.044968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47453</v>
      </c>
      <c r="H26" s="27" t="n">
        <v>0.346358</v>
      </c>
      <c r="I26" s="27" t="n">
        <v>0.34573</v>
      </c>
      <c r="J26" s="27" t="n">
        <v>0.346172</v>
      </c>
      <c r="K26" s="27" t="n">
        <v>0.346068</v>
      </c>
      <c r="L26" s="27" t="n">
        <v>0.342166</v>
      </c>
      <c r="M26" s="27" t="n">
        <v>0.339724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10569</v>
      </c>
      <c r="H27" s="27" t="n">
        <v>0.315468</v>
      </c>
      <c r="I27" s="27" t="n">
        <v>0.316831</v>
      </c>
      <c r="J27" s="27" t="n">
        <v>0.320471</v>
      </c>
      <c r="K27" s="27" t="n">
        <v>0.323114</v>
      </c>
      <c r="L27" s="27" t="n">
        <v>0.323033</v>
      </c>
      <c r="M27" s="27" t="n">
        <v>0.315222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7875</v>
      </c>
      <c r="H28" s="27" t="n">
        <v>0.38465</v>
      </c>
      <c r="I28" s="27" t="n">
        <v>0.384003</v>
      </c>
      <c r="J28" s="27" t="n">
        <v>0.365694</v>
      </c>
      <c r="K28" s="27" t="n">
        <v>0.383438</v>
      </c>
      <c r="L28" s="27" t="n">
        <v>0.374963</v>
      </c>
      <c r="M28" s="27" t="n">
        <v>0.379913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60415</v>
      </c>
      <c r="H29" s="27" t="n">
        <v>0.350234</v>
      </c>
      <c r="I29" s="27" t="n">
        <v>0.361342</v>
      </c>
      <c r="J29" s="27" t="n">
        <v>0.362629</v>
      </c>
      <c r="K29" s="27" t="n">
        <v>0.357528</v>
      </c>
      <c r="L29" s="27" t="n">
        <v>0.360551</v>
      </c>
      <c r="M29" s="27" t="n">
        <v>0.358351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